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576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I126" activeCellId="0" sqref="I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294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2205388</v>
      </c>
      <c r="H11" s="35" t="n">
        <f aca="false">H12+H24+H44+H100</f>
        <v>26477875.05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9729870</v>
      </c>
      <c r="H12" s="39" t="n">
        <f aca="false">SUM(H13:H23)</f>
        <v>6407974.94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7229870</v>
      </c>
      <c r="H13" s="43" t="n">
        <v>4535159.94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500000</v>
      </c>
      <c r="H14" s="43" t="n">
        <v>1872815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004232</v>
      </c>
      <c r="H24" s="39" t="n">
        <f aca="false">H25+H26</f>
        <v>899488.34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87000</v>
      </c>
      <c r="H25" s="55" t="n">
        <v>87740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917232</v>
      </c>
      <c r="H26" s="59" t="n">
        <f aca="false">SUM(H27:H43)</f>
        <v>811748.34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702336.8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9955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16271.41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5278.01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27810.5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2800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47296.62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10227012</v>
      </c>
      <c r="H44" s="39" t="n">
        <f aca="false">H45+H68+H88</f>
        <v>7795709.35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889165</v>
      </c>
      <c r="H45" s="65" t="n">
        <f aca="false">H46+H47+H66</f>
        <v>235594.8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 t="n">
        <v>800000</v>
      </c>
      <c r="H46" s="70" t="n">
        <v>226221.2</v>
      </c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89165</v>
      </c>
      <c r="H47" s="72" t="n">
        <f aca="false">H48+H63+H64+H65</f>
        <v>9373.6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42165</v>
      </c>
      <c r="H48" s="72" t="n">
        <f aca="false">SUM(H49:H62)+H67</f>
        <v>7373.6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 t="n">
        <v>4565</v>
      </c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 t="n">
        <v>4565</v>
      </c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 t="n">
        <v>2808.6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37600</v>
      </c>
      <c r="H55" s="43"/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4000</v>
      </c>
      <c r="H63" s="43" t="n">
        <v>2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43000</v>
      </c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6695000</v>
      </c>
      <c r="H68" s="88" t="n">
        <f aca="false">H69+H70+H86</f>
        <v>6153114.55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6695000</v>
      </c>
      <c r="H70" s="72" t="n">
        <f aca="false">H71+H83+H84+H85</f>
        <v>6153114.55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911000</v>
      </c>
      <c r="H71" s="72" t="n">
        <f aca="false">SUM(H72:H82)+H87</f>
        <v>291100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 t="n">
        <v>1550000</v>
      </c>
      <c r="H72" s="90" t="n">
        <v>1550000</v>
      </c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1361000</v>
      </c>
      <c r="H75" s="90" t="n">
        <v>136100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 t="n">
        <v>3784000</v>
      </c>
      <c r="H85" s="43" t="n">
        <v>3242114.55</v>
      </c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2642847</v>
      </c>
      <c r="H88" s="88" t="n">
        <f aca="false">H89+H90+H99</f>
        <v>1407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2642847</v>
      </c>
      <c r="H90" s="72" t="n">
        <f aca="false">H91+H96+H97+H98</f>
        <v>1407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2642847</v>
      </c>
      <c r="H91" s="95" t="n">
        <f aca="false">H92+H95</f>
        <v>1407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2642847</v>
      </c>
      <c r="H92" s="95" t="n">
        <f aca="false">SUM(H93:H94)</f>
        <v>1407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2642847</v>
      </c>
      <c r="H94" s="43" t="n">
        <v>1407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1244274</v>
      </c>
      <c r="H100" s="39" t="n">
        <f aca="false">H101+H108+H122</f>
        <v>11374702.42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125000</v>
      </c>
      <c r="H101" s="88" t="n">
        <f aca="false">SUM(H102:H107)</f>
        <v>360000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499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 t="n">
        <v>310100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v>20960000</v>
      </c>
      <c r="H108" s="88" t="n">
        <f aca="false">SUM(H109:H114)</f>
        <v>10843834.62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109950.06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 t="n">
        <v>11050.06</v>
      </c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0921000</v>
      </c>
      <c r="H114" s="72" t="n">
        <f aca="false">SUM(H115:H121)</f>
        <v>10722834.5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8600000</v>
      </c>
      <c r="H115" s="43" t="n">
        <v>4440860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 t="n">
        <v>321000</v>
      </c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2000000</v>
      </c>
      <c r="H119" s="109" t="n">
        <v>6281974.5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159274</v>
      </c>
      <c r="H122" s="88" t="n">
        <f aca="false">H123+H124+H125</f>
        <v>170867.8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2100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19986.35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f aca="false">127374.45+21407</f>
        <v>148781.45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60215036</v>
      </c>
      <c r="H126" s="119" t="n">
        <f aca="false">H127+H152+H186+H205</f>
        <v>25661353.85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5434597</v>
      </c>
      <c r="H127" s="39" t="n">
        <f aca="false">H128+H129+H139+H150</f>
        <v>2809588.93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2902400</v>
      </c>
      <c r="H128" s="123" t="n">
        <v>1656253.35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1810297</v>
      </c>
      <c r="H129" s="128" t="n">
        <f aca="false">H130</f>
        <v>945617.58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1810297</v>
      </c>
      <c r="H130" s="128" t="n">
        <f aca="false">SUM(H131:H138)</f>
        <v>945617.58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26200</v>
      </c>
      <c r="H131" s="43" t="n">
        <v>175526.8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802377</v>
      </c>
      <c r="H132" s="43" t="n">
        <v>490235.4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172720</v>
      </c>
      <c r="H134" s="43" t="n">
        <v>170163.4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187000</v>
      </c>
      <c r="H135" s="43" t="n">
        <v>56380.98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311000</v>
      </c>
      <c r="H136" s="43" t="n">
        <v>42025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 t="n">
        <v>11000</v>
      </c>
      <c r="H137" s="43" t="n">
        <v>11286</v>
      </c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11000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9500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9500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95000</v>
      </c>
      <c r="H144" s="43"/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/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 t="n">
        <v>15000</v>
      </c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611900</v>
      </c>
      <c r="H150" s="43" t="n">
        <v>207718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27524744.7</v>
      </c>
      <c r="H152" s="119" t="n">
        <f aca="false">H153+H162</f>
        <v>14947777.18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4592867</v>
      </c>
      <c r="H153" s="149" t="n">
        <f aca="false">H154+H160+H161</f>
        <v>8477796.91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0893652</v>
      </c>
      <c r="H154" s="72" t="n">
        <f aca="false">H155+H156+H157+H158+H159</f>
        <v>6252261.05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322264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1329907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v>3861964.05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619986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118140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2049</v>
      </c>
      <c r="H160" s="43" t="n">
        <v>10315.86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3677166</v>
      </c>
      <c r="H161" s="43" t="n">
        <v>2215220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v>12931877.7</v>
      </c>
      <c r="H162" s="155" t="n">
        <f aca="false">SUM(H163:H185)-H168</f>
        <v>6469980.27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632957.07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140454.17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30094.2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138856.69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1164513.17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116821.76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1732492.63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482502.44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214441.97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161746.92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159562.24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4248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 t="n">
        <v>89549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1087884.87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320137.9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109139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/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1400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/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366217.3</v>
      </c>
      <c r="H186" s="39" t="n">
        <f aca="false">H187+H199</f>
        <v>764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366217.3</v>
      </c>
      <c r="H187" s="164" t="n">
        <f aca="false">H188+H196+H198</f>
        <v>764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764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/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764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366217.3</v>
      </c>
      <c r="H196" s="43"/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366217.3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/>
      <c r="H199" s="171" t="n">
        <f aca="false">H200+H201+H202+H203+H204</f>
        <v>0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/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/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26889477</v>
      </c>
      <c r="H205" s="39" t="n">
        <f aca="false">H206+H213+H214+H215</f>
        <v>7903223.74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26889477</v>
      </c>
      <c r="H206" s="65" t="n">
        <f aca="false">H207+H208+H209+H210+H211+H212</f>
        <v>7903223.74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7727067.9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 t="n">
        <v>176155.84</v>
      </c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/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18009648</v>
      </c>
      <c r="H216" s="184" t="n">
        <f aca="false">H11-H126</f>
        <v>816521.199999996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18009648</v>
      </c>
      <c r="H217" s="184" t="n">
        <f aca="false">H218+H223+H228+H235+H243</f>
        <v>-816521.2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/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/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0</v>
      </c>
      <c r="H235" s="195" t="n">
        <f aca="false">H236+H237+H238+H239+H240+H241+H242</f>
        <v>0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/>
      <c r="H240" s="92"/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5309648</v>
      </c>
      <c r="H243" s="202" t="n">
        <f aca="false">-16.27-816504.93</f>
        <v>-816521.2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60215036</v>
      </c>
      <c r="H244" s="39" t="n">
        <f aca="false">H245+H253+H254+H258+H277+H283+H294+H301+H327+H341</f>
        <v>25661353.85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4230602.3</v>
      </c>
      <c r="H245" s="206" t="n">
        <f aca="false">SUM(H246:H252)</f>
        <v>2410984.28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472133</v>
      </c>
      <c r="H246" s="208" t="n">
        <v>253997.59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v>3306252</v>
      </c>
      <c r="H247" s="208" t="n">
        <v>2083018.69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366217.3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86000</v>
      </c>
      <c r="H250" s="208" t="n">
        <v>73968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0</v>
      </c>
      <c r="H251" s="212" t="n">
        <f aca="false">H199</f>
        <v>0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9500</v>
      </c>
      <c r="H254" s="220" t="n">
        <f aca="false">SUM(H255:H257)</f>
        <v>6446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11000</v>
      </c>
      <c r="H255" s="208" t="n">
        <v>6446</v>
      </c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85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4046282</v>
      </c>
      <c r="H258" s="221" t="n">
        <f aca="false">SUM(H259:H276)</f>
        <v>6853682.86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673741</v>
      </c>
      <c r="H260" s="208" t="n">
        <v>386017.61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252310</v>
      </c>
      <c r="H262" s="208" t="n">
        <v>71016.94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749000</v>
      </c>
      <c r="H265" s="208"/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3687730</v>
      </c>
      <c r="H266" s="208" t="n">
        <v>749000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 t="n">
        <v>820311.01</v>
      </c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888032</v>
      </c>
      <c r="H273" s="208" t="n">
        <v>421183.46</v>
      </c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4865150</v>
      </c>
      <c r="H274" s="208" t="n">
        <v>3780966.64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1930319</v>
      </c>
      <c r="H275" s="208" t="n">
        <v>625187.2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235600.7</v>
      </c>
      <c r="H277" s="220" t="n">
        <f aca="false">SUM(H278:H282)</f>
        <v>673573.93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30000</v>
      </c>
      <c r="H278" s="208" t="n">
        <v>39065.35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/>
    </row>
    <row r="280" customFormat="false" ht="12.75" hidden="false" customHeight="false" outlineLevel="0" collapsed="false">
      <c r="A280" s="189" t="s">
        <v>377</v>
      </c>
      <c r="B280" s="41" t="s">
        <v>378</v>
      </c>
      <c r="C280" s="45"/>
      <c r="D280" s="45"/>
      <c r="E280" s="45"/>
      <c r="F280" s="45"/>
      <c r="G280" s="207" t="n">
        <v>123782.7</v>
      </c>
      <c r="H280" s="208" t="n">
        <v>33782.7</v>
      </c>
    </row>
    <row r="281" customFormat="false" ht="12.75" hidden="false" customHeight="false" outlineLevel="0" collapsed="false">
      <c r="A281" s="189" t="s">
        <v>379</v>
      </c>
      <c r="B281" s="45" t="s">
        <v>380</v>
      </c>
      <c r="C281" s="45"/>
      <c r="D281" s="45"/>
      <c r="E281" s="45"/>
      <c r="F281" s="45"/>
      <c r="G281" s="207" t="n">
        <v>740432</v>
      </c>
      <c r="H281" s="208" t="n">
        <v>445056.31</v>
      </c>
    </row>
    <row r="282" customFormat="false" ht="13.5" hidden="false" customHeight="false" outlineLevel="0" collapsed="false">
      <c r="A282" s="213"/>
      <c r="B282" s="47" t="s">
        <v>381</v>
      </c>
      <c r="C282" s="215"/>
      <c r="D282" s="48"/>
      <c r="E282" s="48"/>
      <c r="F282" s="48"/>
      <c r="G282" s="216" t="n">
        <v>241386</v>
      </c>
      <c r="H282" s="217" t="n">
        <v>155669.57</v>
      </c>
    </row>
    <row r="283" customFormat="false" ht="13.5" hidden="false" customHeight="false" outlineLevel="0" collapsed="false">
      <c r="A283" s="203" t="s">
        <v>382</v>
      </c>
      <c r="B283" s="37" t="s">
        <v>383</v>
      </c>
      <c r="C283" s="204"/>
      <c r="D283" s="204"/>
      <c r="E283" s="204"/>
      <c r="F283" s="204"/>
      <c r="G283" s="205" t="n">
        <f aca="false">SUM(G284:G293)</f>
        <v>2453621</v>
      </c>
      <c r="H283" s="206" t="n">
        <f aca="false">SUM(H284:H293)</f>
        <v>1284574.47</v>
      </c>
    </row>
    <row r="284" customFormat="false" ht="12.75" hidden="false" customHeight="false" outlineLevel="0" collapsed="false">
      <c r="A284" s="189" t="s">
        <v>384</v>
      </c>
      <c r="B284" s="41" t="s">
        <v>385</v>
      </c>
      <c r="C284" s="45"/>
      <c r="D284" s="45"/>
      <c r="E284" s="45"/>
      <c r="F284" s="45"/>
      <c r="G284" s="207"/>
      <c r="H284" s="208"/>
    </row>
    <row r="285" customFormat="false" ht="12.75" hidden="false" customHeight="false" outlineLevel="0" collapsed="false">
      <c r="A285" s="189" t="s">
        <v>386</v>
      </c>
      <c r="B285" s="41" t="s">
        <v>387</v>
      </c>
      <c r="C285" s="45"/>
      <c r="D285" s="45"/>
      <c r="E285" s="45"/>
      <c r="F285" s="45"/>
      <c r="G285" s="207" t="n">
        <v>466000</v>
      </c>
      <c r="H285" s="208" t="n">
        <v>460416.45</v>
      </c>
    </row>
    <row r="286" customFormat="false" ht="12.75" hidden="false" customHeight="false" outlineLevel="0" collapsed="false">
      <c r="A286" s="189" t="s">
        <v>388</v>
      </c>
      <c r="B286" s="41" t="s">
        <v>389</v>
      </c>
      <c r="C286" s="45"/>
      <c r="D286" s="45"/>
      <c r="E286" s="45"/>
      <c r="F286" s="45"/>
      <c r="G286" s="207" t="n">
        <v>1318400</v>
      </c>
      <c r="H286" s="208" t="n">
        <v>468000</v>
      </c>
    </row>
    <row r="287" customFormat="false" ht="12.75" hidden="false" customHeight="false" outlineLevel="0" collapsed="false">
      <c r="A287" s="189" t="s">
        <v>390</v>
      </c>
      <c r="B287" s="41" t="s">
        <v>391</v>
      </c>
      <c r="C287" s="45"/>
      <c r="D287" s="45"/>
      <c r="E287" s="45"/>
      <c r="F287" s="45"/>
      <c r="G287" s="207" t="n">
        <v>198344</v>
      </c>
      <c r="H287" s="208" t="n">
        <v>131262.38</v>
      </c>
    </row>
    <row r="288" customFormat="false" ht="12.75" hidden="false" customHeight="false" outlineLevel="0" collapsed="false">
      <c r="A288" s="189" t="s">
        <v>392</v>
      </c>
      <c r="B288" s="41" t="s">
        <v>393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4</v>
      </c>
      <c r="B289" s="41" t="s">
        <v>395</v>
      </c>
      <c r="C289" s="45"/>
      <c r="D289" s="45"/>
      <c r="E289" s="45"/>
      <c r="F289" s="45"/>
      <c r="G289" s="207" t="n">
        <v>289877</v>
      </c>
      <c r="H289" s="208" t="n">
        <v>131215.64</v>
      </c>
    </row>
    <row r="290" customFormat="false" ht="12.75" hidden="false" customHeight="false" outlineLevel="0" collapsed="false">
      <c r="A290" s="189" t="s">
        <v>396</v>
      </c>
      <c r="B290" s="41" t="s">
        <v>397</v>
      </c>
      <c r="C290" s="45"/>
      <c r="D290" s="45"/>
      <c r="E290" s="45"/>
      <c r="F290" s="45"/>
      <c r="G290" s="207" t="n">
        <v>36000</v>
      </c>
      <c r="H290" s="208" t="n">
        <v>21680</v>
      </c>
    </row>
    <row r="291" customFormat="false" ht="12.75" hidden="false" customHeight="false" outlineLevel="0" collapsed="false">
      <c r="A291" s="189" t="s">
        <v>398</v>
      </c>
      <c r="B291" s="41" t="s">
        <v>399</v>
      </c>
      <c r="C291" s="45"/>
      <c r="D291" s="45"/>
      <c r="E291" s="45"/>
      <c r="F291" s="45"/>
      <c r="G291" s="207" t="n">
        <v>145000</v>
      </c>
      <c r="H291" s="208" t="n">
        <v>72000</v>
      </c>
    </row>
    <row r="292" customFormat="false" ht="12.75" hidden="false" customHeight="false" outlineLevel="0" collapsed="false">
      <c r="A292" s="189" t="s">
        <v>400</v>
      </c>
      <c r="B292" s="41" t="s">
        <v>401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2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3</v>
      </c>
      <c r="B294" s="37" t="s">
        <v>404</v>
      </c>
      <c r="C294" s="204"/>
      <c r="D294" s="204"/>
      <c r="E294" s="204"/>
      <c r="F294" s="204"/>
      <c r="G294" s="205" t="n">
        <f aca="false">SUM(G295:G300)</f>
        <v>12915100</v>
      </c>
      <c r="H294" s="206" t="n">
        <f aca="false">SUM(H295:H300)</f>
        <v>1094644.2</v>
      </c>
    </row>
    <row r="295" customFormat="false" ht="12.75" hidden="false" customHeight="false" outlineLevel="0" collapsed="false">
      <c r="A295" s="189" t="s">
        <v>405</v>
      </c>
      <c r="B295" s="41" t="s">
        <v>406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7</v>
      </c>
      <c r="B296" s="41" t="s">
        <v>408</v>
      </c>
      <c r="C296" s="45"/>
      <c r="D296" s="45"/>
      <c r="E296" s="45"/>
      <c r="F296" s="45"/>
      <c r="G296" s="207" t="n">
        <v>12915100</v>
      </c>
      <c r="H296" s="208" t="n">
        <v>1094644.2</v>
      </c>
    </row>
    <row r="297" customFormat="false" ht="12.75" hidden="false" customHeight="false" outlineLevel="0" collapsed="false">
      <c r="A297" s="189" t="s">
        <v>409</v>
      </c>
      <c r="B297" s="41" t="s">
        <v>410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1</v>
      </c>
      <c r="B298" s="41" t="s">
        <v>412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3</v>
      </c>
      <c r="B299" s="41" t="s">
        <v>414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5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6</v>
      </c>
      <c r="B301" s="37" t="s">
        <v>417</v>
      </c>
      <c r="C301" s="204"/>
      <c r="D301" s="204"/>
      <c r="E301" s="204"/>
      <c r="F301" s="204"/>
      <c r="G301" s="205" t="n">
        <f aca="false">SUM(G302:G326)</f>
        <v>4279551</v>
      </c>
      <c r="H301" s="206" t="n">
        <f aca="false">SUM(H302:H326)</f>
        <v>2155114.49</v>
      </c>
    </row>
    <row r="302" customFormat="false" ht="12.75" hidden="false" customHeight="false" outlineLevel="0" collapsed="false">
      <c r="A302" s="185" t="s">
        <v>418</v>
      </c>
      <c r="B302" s="53" t="s">
        <v>419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0</v>
      </c>
      <c r="B303" s="41" t="s">
        <v>421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2</v>
      </c>
      <c r="B304" s="41" t="s">
        <v>423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4</v>
      </c>
      <c r="B305" s="78" t="s">
        <v>425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6</v>
      </c>
      <c r="B306" s="41" t="s">
        <v>427</v>
      </c>
      <c r="C306" s="45"/>
      <c r="D306" s="45"/>
      <c r="E306" s="45"/>
      <c r="F306" s="45"/>
      <c r="G306" s="207" t="n">
        <v>143000</v>
      </c>
      <c r="H306" s="208" t="n">
        <v>107593</v>
      </c>
    </row>
    <row r="307" customFormat="false" ht="12.75" hidden="false" customHeight="false" outlineLevel="0" collapsed="false">
      <c r="A307" s="189" t="s">
        <v>428</v>
      </c>
      <c r="B307" s="41" t="s">
        <v>429</v>
      </c>
      <c r="C307" s="45"/>
      <c r="D307" s="45"/>
      <c r="E307" s="45"/>
      <c r="F307" s="45"/>
      <c r="G307" s="207"/>
      <c r="H307" s="208"/>
    </row>
    <row r="308" customFormat="false" ht="12.75" hidden="false" customHeight="false" outlineLevel="0" collapsed="false">
      <c r="A308" s="209" t="s">
        <v>430</v>
      </c>
      <c r="B308" s="78" t="s">
        <v>431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2</v>
      </c>
      <c r="B309" s="41" t="s">
        <v>433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4</v>
      </c>
      <c r="B310" s="41" t="s">
        <v>435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6</v>
      </c>
      <c r="B311" s="41" t="s">
        <v>437</v>
      </c>
      <c r="C311" s="45"/>
      <c r="D311" s="45"/>
      <c r="E311" s="45"/>
      <c r="F311" s="45"/>
      <c r="G311" s="207" t="n">
        <v>976148</v>
      </c>
      <c r="H311" s="208" t="n">
        <v>592568.25</v>
      </c>
    </row>
    <row r="312" customFormat="false" ht="12.75" hidden="false" customHeight="false" outlineLevel="0" collapsed="false">
      <c r="A312" s="189" t="s">
        <v>438</v>
      </c>
      <c r="B312" s="41" t="s">
        <v>439</v>
      </c>
      <c r="C312" s="45"/>
      <c r="D312" s="45"/>
      <c r="E312" s="45"/>
      <c r="F312" s="45"/>
      <c r="G312" s="207" t="n">
        <v>1516603</v>
      </c>
      <c r="H312" s="208" t="n">
        <v>765574.97</v>
      </c>
    </row>
    <row r="313" customFormat="false" ht="12.75" hidden="false" customHeight="false" outlineLevel="0" collapsed="false">
      <c r="A313" s="189" t="s">
        <v>440</v>
      </c>
      <c r="B313" s="41" t="s">
        <v>441</v>
      </c>
      <c r="C313" s="45"/>
      <c r="D313" s="45"/>
      <c r="E313" s="45"/>
      <c r="F313" s="45"/>
      <c r="G313" s="207" t="n">
        <v>533711</v>
      </c>
      <c r="H313" s="208" t="n">
        <v>77413.57</v>
      </c>
    </row>
    <row r="314" customFormat="false" ht="12.75" hidden="false" customHeight="false" outlineLevel="0" collapsed="false">
      <c r="A314" s="189" t="s">
        <v>442</v>
      </c>
      <c r="B314" s="41" t="s">
        <v>443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4</v>
      </c>
      <c r="B315" s="41" t="s">
        <v>445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6</v>
      </c>
      <c r="B316" s="41" t="s">
        <v>447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8</v>
      </c>
      <c r="B317" s="41" t="s">
        <v>449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0</v>
      </c>
      <c r="B318" s="41" t="s">
        <v>451</v>
      </c>
      <c r="C318" s="45"/>
      <c r="D318" s="45"/>
      <c r="E318" s="45"/>
      <c r="F318" s="45"/>
      <c r="G318" s="207" t="n">
        <v>478526</v>
      </c>
      <c r="H318" s="208" t="n">
        <v>248380.28</v>
      </c>
    </row>
    <row r="319" customFormat="false" ht="12.75" hidden="false" customHeight="false" outlineLevel="0" collapsed="false">
      <c r="A319" s="189" t="s">
        <v>452</v>
      </c>
      <c r="B319" s="41" t="s">
        <v>453</v>
      </c>
      <c r="C319" s="45"/>
      <c r="D319" s="45"/>
      <c r="E319" s="45"/>
      <c r="F319" s="45"/>
      <c r="G319" s="207" t="n">
        <v>93000</v>
      </c>
      <c r="H319" s="208" t="n">
        <v>56000</v>
      </c>
    </row>
    <row r="320" customFormat="false" ht="12.75" hidden="false" customHeight="false" outlineLevel="0" collapsed="false">
      <c r="A320" s="189" t="s">
        <v>454</v>
      </c>
      <c r="B320" s="41" t="s">
        <v>455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6</v>
      </c>
      <c r="B321" s="41" t="s">
        <v>457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8</v>
      </c>
      <c r="B322" s="78" t="s">
        <v>459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0</v>
      </c>
      <c r="B323" s="41" t="s">
        <v>461</v>
      </c>
      <c r="C323" s="45"/>
      <c r="D323" s="45"/>
      <c r="E323" s="45"/>
      <c r="F323" s="45"/>
      <c r="G323" s="207" t="n">
        <v>111799</v>
      </c>
      <c r="H323" s="208" t="n">
        <v>59757.29</v>
      </c>
    </row>
    <row r="324" customFormat="false" ht="12.75" hidden="false" customHeight="false" outlineLevel="0" collapsed="false">
      <c r="A324" s="189" t="s">
        <v>462</v>
      </c>
      <c r="B324" s="41" t="s">
        <v>463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4</v>
      </c>
      <c r="B325" s="41" t="s">
        <v>465</v>
      </c>
      <c r="C325" s="45"/>
      <c r="D325" s="45"/>
      <c r="E325" s="45"/>
      <c r="F325" s="45"/>
      <c r="G325" s="207" t="n">
        <v>426764</v>
      </c>
      <c r="H325" s="208" t="n">
        <v>247827.13</v>
      </c>
    </row>
    <row r="326" customFormat="false" ht="13.5" hidden="false" customHeight="false" outlineLevel="0" collapsed="false">
      <c r="A326" s="213"/>
      <c r="B326" s="47" t="s">
        <v>466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7</v>
      </c>
      <c r="B327" s="37" t="s">
        <v>468</v>
      </c>
      <c r="C327" s="204"/>
      <c r="D327" s="204"/>
      <c r="E327" s="204"/>
      <c r="F327" s="204"/>
      <c r="G327" s="205" t="n">
        <f aca="false">SUM(G328:G340)</f>
        <v>17945949</v>
      </c>
      <c r="H327" s="220" t="n">
        <f aca="false">SUM(H328:H340)</f>
        <v>9582264.77</v>
      </c>
    </row>
    <row r="328" customFormat="false" ht="12.75" hidden="false" customHeight="false" outlineLevel="0" collapsed="false">
      <c r="A328" s="189" t="s">
        <v>469</v>
      </c>
      <c r="B328" s="41" t="s">
        <v>470</v>
      </c>
      <c r="C328" s="45"/>
      <c r="D328" s="45"/>
      <c r="E328" s="45"/>
      <c r="F328" s="45"/>
      <c r="G328" s="207" t="n">
        <v>10304633</v>
      </c>
      <c r="H328" s="208" t="n">
        <v>4995154.24</v>
      </c>
    </row>
    <row r="329" customFormat="false" ht="12.75" hidden="false" customHeight="false" outlineLevel="0" collapsed="false">
      <c r="A329" s="209" t="s">
        <v>471</v>
      </c>
      <c r="B329" s="78" t="s">
        <v>472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3</v>
      </c>
      <c r="B330" s="78" t="s">
        <v>474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5</v>
      </c>
      <c r="B331" s="78" t="s">
        <v>476</v>
      </c>
      <c r="C331" s="159"/>
      <c r="D331" s="159"/>
      <c r="E331" s="159"/>
      <c r="F331" s="159"/>
      <c r="G331" s="207" t="n">
        <v>7016316</v>
      </c>
      <c r="H331" s="208" t="n">
        <v>4172134.36</v>
      </c>
    </row>
    <row r="332" customFormat="false" ht="12.75" hidden="false" customHeight="false" outlineLevel="0" collapsed="false">
      <c r="A332" s="209" t="s">
        <v>477</v>
      </c>
      <c r="B332" s="78" t="s">
        <v>478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79</v>
      </c>
      <c r="B333" s="41" t="s">
        <v>480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1</v>
      </c>
      <c r="B334" s="41" t="s">
        <v>482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3</v>
      </c>
      <c r="B335" s="41" t="s">
        <v>484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5</v>
      </c>
      <c r="B336" s="81" t="s">
        <v>486</v>
      </c>
      <c r="C336" s="157"/>
      <c r="D336" s="157"/>
      <c r="E336" s="157"/>
      <c r="F336" s="157"/>
      <c r="G336" s="222"/>
      <c r="H336" s="230"/>
      <c r="I336" s="231" t="s">
        <v>487</v>
      </c>
    </row>
    <row r="337" customFormat="false" ht="12.75" hidden="false" customHeight="false" outlineLevel="0" collapsed="false">
      <c r="A337" s="189" t="s">
        <v>488</v>
      </c>
      <c r="B337" s="41" t="s">
        <v>489</v>
      </c>
      <c r="C337" s="45"/>
      <c r="D337" s="45"/>
      <c r="E337" s="45"/>
      <c r="F337" s="45"/>
      <c r="G337" s="207" t="n">
        <v>600000</v>
      </c>
      <c r="H337" s="208" t="n">
        <v>367253.35</v>
      </c>
    </row>
    <row r="338" customFormat="false" ht="12.75" hidden="false" customHeight="false" outlineLevel="0" collapsed="false">
      <c r="A338" s="209" t="s">
        <v>490</v>
      </c>
      <c r="B338" s="159" t="s">
        <v>491</v>
      </c>
      <c r="C338" s="159"/>
      <c r="D338" s="159"/>
      <c r="E338" s="159"/>
      <c r="F338" s="159"/>
      <c r="G338" s="207" t="n">
        <v>25000</v>
      </c>
      <c r="H338" s="208" t="n">
        <v>47722.82</v>
      </c>
    </row>
    <row r="339" customFormat="false" ht="12.75" hidden="false" customHeight="false" outlineLevel="0" collapsed="false">
      <c r="A339" s="209" t="s">
        <v>492</v>
      </c>
      <c r="B339" s="159" t="s">
        <v>493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4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5</v>
      </c>
      <c r="B341" s="37" t="s">
        <v>496</v>
      </c>
      <c r="C341" s="204"/>
      <c r="D341" s="204"/>
      <c r="E341" s="204"/>
      <c r="F341" s="204"/>
      <c r="G341" s="205" t="n">
        <f aca="false">SUM(G342:G357)</f>
        <v>3078830</v>
      </c>
      <c r="H341" s="206" t="n">
        <f aca="false">SUM(H342:H357)</f>
        <v>1600068.85</v>
      </c>
    </row>
    <row r="342" customFormat="false" ht="12.75" hidden="false" customHeight="false" outlineLevel="0" collapsed="false">
      <c r="A342" s="209" t="s">
        <v>497</v>
      </c>
      <c r="B342" s="78" t="s">
        <v>498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499</v>
      </c>
      <c r="B343" s="41" t="s">
        <v>500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1</v>
      </c>
      <c r="B344" s="41" t="s">
        <v>502</v>
      </c>
      <c r="C344" s="45"/>
      <c r="D344" s="45"/>
      <c r="E344" s="45"/>
      <c r="F344" s="45"/>
      <c r="G344" s="207" t="n">
        <v>183720</v>
      </c>
      <c r="H344" s="208" t="n">
        <v>181449.4</v>
      </c>
    </row>
    <row r="345" customFormat="false" ht="12.75" hidden="false" customHeight="false" outlineLevel="0" collapsed="false">
      <c r="A345" s="189" t="s">
        <v>503</v>
      </c>
      <c r="B345" s="41" t="s">
        <v>504</v>
      </c>
      <c r="C345" s="45"/>
      <c r="D345" s="45"/>
      <c r="E345" s="45"/>
      <c r="F345" s="45"/>
      <c r="G345" s="207" t="n">
        <v>180000</v>
      </c>
      <c r="H345" s="208" t="n">
        <v>112381.96</v>
      </c>
    </row>
    <row r="346" customFormat="false" ht="12.75" hidden="false" customHeight="false" outlineLevel="0" collapsed="false">
      <c r="A346" s="189" t="s">
        <v>505</v>
      </c>
      <c r="B346" s="41" t="s">
        <v>506</v>
      </c>
      <c r="C346" s="45"/>
      <c r="D346" s="45"/>
      <c r="E346" s="45"/>
      <c r="F346" s="45"/>
      <c r="G346" s="207" t="n">
        <v>145000</v>
      </c>
      <c r="H346" s="208" t="n">
        <v>10125</v>
      </c>
    </row>
    <row r="347" customFormat="false" ht="12.75" hidden="false" customHeight="false" outlineLevel="0" collapsed="false">
      <c r="A347" s="209" t="s">
        <v>507</v>
      </c>
      <c r="B347" s="78" t="s">
        <v>508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09</v>
      </c>
      <c r="B348" s="41" t="s">
        <v>510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1</v>
      </c>
      <c r="B349" s="41" t="s">
        <v>512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3</v>
      </c>
      <c r="B350" s="41" t="s">
        <v>514</v>
      </c>
      <c r="C350" s="45"/>
      <c r="D350" s="45"/>
      <c r="E350" s="45"/>
      <c r="F350" s="45"/>
      <c r="G350" s="207" t="n">
        <v>622200</v>
      </c>
      <c r="H350" s="208" t="n">
        <v>249292.8</v>
      </c>
    </row>
    <row r="351" customFormat="false" ht="12.75" hidden="false" customHeight="false" outlineLevel="0" collapsed="false">
      <c r="A351" s="189" t="s">
        <v>515</v>
      </c>
      <c r="B351" s="41" t="s">
        <v>516</v>
      </c>
      <c r="C351" s="45"/>
      <c r="D351" s="45"/>
      <c r="E351" s="45"/>
      <c r="F351" s="45"/>
      <c r="G351" s="207" t="n">
        <v>124000</v>
      </c>
      <c r="H351" s="208" t="n">
        <v>72432</v>
      </c>
    </row>
    <row r="352" customFormat="false" ht="12.75" hidden="false" customHeight="false" outlineLevel="0" collapsed="false">
      <c r="A352" s="189" t="s">
        <v>517</v>
      </c>
      <c r="B352" s="41" t="s">
        <v>518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19</v>
      </c>
      <c r="B353" s="41" t="s">
        <v>520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1</v>
      </c>
      <c r="B354" s="45" t="s">
        <v>522</v>
      </c>
      <c r="C354" s="45"/>
      <c r="D354" s="45"/>
      <c r="E354" s="45"/>
      <c r="F354" s="45"/>
      <c r="G354" s="207" t="n">
        <v>906377</v>
      </c>
      <c r="H354" s="233" t="n">
        <v>542519.9</v>
      </c>
      <c r="I354" s="73" t="s">
        <v>523</v>
      </c>
    </row>
    <row r="355" customFormat="false" ht="12.75" hidden="false" customHeight="false" outlineLevel="0" collapsed="false">
      <c r="A355" s="189" t="s">
        <v>524</v>
      </c>
      <c r="B355" s="41" t="s">
        <v>525</v>
      </c>
      <c r="C355" s="45"/>
      <c r="D355" s="45"/>
      <c r="E355" s="45"/>
      <c r="F355" s="45"/>
      <c r="G355" s="207" t="n">
        <v>50000</v>
      </c>
      <c r="H355" s="208" t="n">
        <v>10266</v>
      </c>
    </row>
    <row r="356" customFormat="false" ht="12.75" hidden="false" customHeight="false" outlineLevel="0" collapsed="false">
      <c r="A356" s="189" t="s">
        <v>526</v>
      </c>
      <c r="B356" s="41" t="s">
        <v>527</v>
      </c>
      <c r="C356" s="45"/>
      <c r="D356" s="45"/>
      <c r="E356" s="45"/>
      <c r="F356" s="45"/>
      <c r="G356" s="207" t="n">
        <v>867533</v>
      </c>
      <c r="H356" s="208" t="n">
        <v>421601.79</v>
      </c>
    </row>
    <row r="357" customFormat="false" ht="12.75" hidden="false" customHeight="false" outlineLevel="0" collapsed="false">
      <c r="A357" s="213"/>
      <c r="B357" s="41" t="s">
        <v>528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29</v>
      </c>
      <c r="D360" s="238"/>
      <c r="E360" s="239"/>
      <c r="F360" s="240"/>
      <c r="G360" s="241" t="s">
        <v>530</v>
      </c>
      <c r="H360" s="242" t="s">
        <v>531</v>
      </c>
      <c r="I360" s="0" t="s">
        <v>532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3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0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4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5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6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7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8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39</v>
      </c>
      <c r="E367" s="180"/>
      <c r="F367" s="151"/>
      <c r="G367" s="42"/>
      <c r="H367" s="43"/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0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1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2</v>
      </c>
      <c r="D370" s="179"/>
      <c r="E370" s="254"/>
      <c r="F370" s="151"/>
      <c r="G370" s="255" t="n">
        <f aca="false">G371+G378+G379+G380+G381+G382+G383+G384</f>
        <v>7502018.58</v>
      </c>
      <c r="H370" s="256" t="n">
        <f aca="false">H371+H378+H379+H380+H381+H382+H383+H384</f>
        <v>8318539.78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3</v>
      </c>
      <c r="E371" s="179"/>
      <c r="F371" s="151"/>
      <c r="G371" s="106" t="n">
        <f aca="false">SUM(G372:G373)</f>
        <v>6436018.58</v>
      </c>
      <c r="H371" s="95" t="n">
        <f aca="false">SUM(H372:H373)</f>
        <v>7252539.78</v>
      </c>
    </row>
    <row r="372" customFormat="false" ht="12.75" hidden="false" customHeight="false" outlineLevel="0" collapsed="false">
      <c r="A372" s="178" t="s">
        <v>544</v>
      </c>
      <c r="B372" s="243"/>
      <c r="C372" s="179"/>
      <c r="D372" s="179"/>
      <c r="E372" s="179" t="s">
        <v>545</v>
      </c>
      <c r="F372" s="151"/>
      <c r="G372" s="42" t="n">
        <v>1200000</v>
      </c>
      <c r="H372" s="43" t="n">
        <v>1200000</v>
      </c>
    </row>
    <row r="373" customFormat="false" ht="12.75" hidden="false" customHeight="false" outlineLevel="0" collapsed="false">
      <c r="A373" s="178" t="s">
        <v>546</v>
      </c>
      <c r="B373" s="243"/>
      <c r="C373" s="179"/>
      <c r="D373" s="179"/>
      <c r="E373" s="179" t="s">
        <v>547</v>
      </c>
      <c r="F373" s="151"/>
      <c r="G373" s="42" t="n">
        <f aca="false">6436018.58-1200000</f>
        <v>5236018.58</v>
      </c>
      <c r="H373" s="43" t="n">
        <f aca="false">6052523.51+16.27</f>
        <v>6052539.78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8</v>
      </c>
      <c r="G374" s="42" t="n">
        <v>198377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49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0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1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2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3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4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5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6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7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8</v>
      </c>
      <c r="B385" s="263"/>
      <c r="C385" s="264"/>
      <c r="D385" s="264"/>
      <c r="E385" s="264"/>
      <c r="F385" s="265"/>
      <c r="G385" s="266" t="n">
        <f aca="false">G12+G24+G88+G100</f>
        <v>34621223</v>
      </c>
      <c r="H385" s="266" t="n">
        <f aca="false">H12+H24+H88+H100</f>
        <v>20089165.7</v>
      </c>
      <c r="I385" s="73"/>
    </row>
    <row r="386" customFormat="false" ht="12.75" hidden="false" customHeight="false" outlineLevel="0" collapsed="false">
      <c r="A386" s="45" t="s">
        <v>559</v>
      </c>
      <c r="B386" s="267"/>
      <c r="C386" s="267"/>
      <c r="D386" s="267"/>
      <c r="E386" s="267"/>
      <c r="F386" s="267"/>
      <c r="G386" s="268"/>
      <c r="H386" s="268"/>
    </row>
    <row r="387" customFormat="false" ht="12.75" hidden="false" customHeight="false" outlineLevel="0" collapsed="false">
      <c r="A387" s="45" t="s">
        <v>560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1</v>
      </c>
      <c r="B388" s="226"/>
      <c r="C388" s="226"/>
      <c r="D388" s="226"/>
      <c r="E388" s="226"/>
      <c r="F388" s="226"/>
      <c r="G388" s="270" t="n">
        <f aca="false">(G216+G242)/G385*100</f>
        <v>-52.0190982276969</v>
      </c>
      <c r="H388" s="270" t="n">
        <f aca="false">(H216+H242)/H385*100</f>
        <v>4.06448536586064</v>
      </c>
    </row>
    <row r="389" customFormat="false" ht="12.75" hidden="false" customHeight="false" outlineLevel="0" collapsed="false">
      <c r="A389" s="271" t="s">
        <v>562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3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4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04000</v>
      </c>
      <c r="H393" s="276" t="str">
        <f aca="false">IF(ROUND(H132,2)=ROUND(H354,2),"OK",CONCATENATE("Vahe=",ROUND(H132-H354,2)))</f>
        <v>Vahe=-52284.5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5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6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7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68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69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0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1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2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3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4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5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Marko</cp:lastModifiedBy>
  <cp:lastPrinted>2007-05-04T07:21:31Z</cp:lastPrinted>
  <dcterms:modified xsi:type="dcterms:W3CDTF">2007-08-14T05:41:35Z</dcterms:modified>
  <cp:revision>0</cp:revision>
  <dc:subject/>
  <dc:title/>
</cp:coreProperties>
</file>